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teaks @ $13 ea</t>
  </si>
  <si>
    <t xml:space="preserve">Sides</t>
  </si>
  <si>
    <t xml:space="preserve">veg to grill</t>
  </si>
  <si>
    <t xml:space="preserve">Appetizers</t>
  </si>
  <si>
    <t xml:space="preserve">Scotch, $6/p</t>
  </si>
  <si>
    <t xml:space="preserve">Disposables</t>
  </si>
  <si>
    <t xml:space="preserve">Propane</t>
  </si>
  <si>
    <t xml:space="preserve">Total Food</t>
  </si>
  <si>
    <t xml:space="preserve">Net cost per person</t>
  </si>
  <si>
    <t xml:space="preserve">Profit @ $25</t>
  </si>
  <si>
    <t xml:space="preserve">Profit @ $30</t>
  </si>
  <si>
    <t xml:space="preserve">Profit @ $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1009]#,##0.00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sz val="10"/>
      <color rgb="FF000000"/>
      <name val="HelveticaNeue BoldExt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7.28"/>
    <col collapsed="false" customWidth="false" hidden="false" outlineLevel="0" max="257" min="2" style="1" width="10.28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" hidden="false" customHeight="true" outlineLevel="0" collapsed="false">
      <c r="A3" s="2"/>
      <c r="B3" s="5" t="n">
        <v>30</v>
      </c>
      <c r="C3" s="5" t="n">
        <v>40</v>
      </c>
      <c r="D3" s="5" t="n">
        <v>50</v>
      </c>
      <c r="E3" s="5" t="n">
        <v>60</v>
      </c>
      <c r="F3" s="5" t="n">
        <v>75</v>
      </c>
      <c r="G3" s="5" t="n">
        <v>100</v>
      </c>
      <c r="H3" s="4"/>
      <c r="I3" s="4"/>
      <c r="J3" s="4"/>
      <c r="K3" s="4"/>
      <c r="L3" s="4"/>
      <c r="M3" s="4"/>
    </row>
    <row r="4" customFormat="false" ht="13" hidden="false" customHeight="true" outlineLevel="0" collapsed="false">
      <c r="A4" s="3" t="s">
        <v>0</v>
      </c>
      <c r="B4" s="6" t="n">
        <f aca="false">13*B3</f>
        <v>390</v>
      </c>
      <c r="C4" s="6" t="n">
        <f aca="false">13*C3</f>
        <v>520</v>
      </c>
      <c r="D4" s="6" t="n">
        <f aca="false">13*D3</f>
        <v>650</v>
      </c>
      <c r="E4" s="6" t="n">
        <f aca="false">13*E3</f>
        <v>780</v>
      </c>
      <c r="F4" s="6" t="n">
        <f aca="false">13*F3</f>
        <v>975</v>
      </c>
      <c r="G4" s="6" t="n">
        <f aca="false">13*G3</f>
        <v>1300</v>
      </c>
      <c r="H4" s="4"/>
      <c r="I4" s="4"/>
      <c r="J4" s="4"/>
      <c r="K4" s="4"/>
      <c r="L4" s="4"/>
      <c r="M4" s="4"/>
    </row>
    <row r="5" customFormat="false" ht="13" hidden="false" customHeight="true" outlineLevel="0" collapsed="false">
      <c r="A5" s="3" t="s">
        <v>1</v>
      </c>
      <c r="B5" s="6" t="n">
        <f aca="false">2*B3</f>
        <v>60</v>
      </c>
      <c r="C5" s="6" t="n">
        <f aca="false">2*C3</f>
        <v>80</v>
      </c>
      <c r="D5" s="6" t="n">
        <f aca="false">2*D3</f>
        <v>100</v>
      </c>
      <c r="E5" s="6" t="n">
        <f aca="false">2*E3</f>
        <v>120</v>
      </c>
      <c r="F5" s="6" t="n">
        <f aca="false">2*F3</f>
        <v>150</v>
      </c>
      <c r="G5" s="6" t="n">
        <f aca="false">2*G3</f>
        <v>200</v>
      </c>
      <c r="H5" s="4"/>
      <c r="I5" s="4"/>
      <c r="J5" s="4"/>
      <c r="K5" s="4"/>
      <c r="L5" s="4"/>
      <c r="M5" s="4"/>
    </row>
    <row r="6" customFormat="false" ht="13" hidden="false" customHeight="true" outlineLevel="0" collapsed="false">
      <c r="A6" s="3" t="s">
        <v>2</v>
      </c>
      <c r="B6" s="6" t="n">
        <f aca="false">2*B3</f>
        <v>60</v>
      </c>
      <c r="C6" s="6" t="n">
        <f aca="false">2*C3</f>
        <v>80</v>
      </c>
      <c r="D6" s="6" t="n">
        <f aca="false">2*D3</f>
        <v>100</v>
      </c>
      <c r="E6" s="6" t="n">
        <f aca="false">2*E3</f>
        <v>120</v>
      </c>
      <c r="F6" s="6" t="n">
        <f aca="false">2*F3</f>
        <v>150</v>
      </c>
      <c r="G6" s="6" t="n">
        <f aca="false">2*G3</f>
        <v>200</v>
      </c>
      <c r="H6" s="4"/>
      <c r="I6" s="4"/>
      <c r="J6" s="4"/>
      <c r="K6" s="4"/>
      <c r="L6" s="4"/>
      <c r="M6" s="4"/>
    </row>
    <row r="7" customFormat="false" ht="13" hidden="false" customHeight="true" outlineLevel="0" collapsed="false">
      <c r="A7" s="3" t="s">
        <v>3</v>
      </c>
      <c r="B7" s="6" t="n">
        <f aca="false">2*B3</f>
        <v>60</v>
      </c>
      <c r="C7" s="6" t="n">
        <f aca="false">2*C3</f>
        <v>80</v>
      </c>
      <c r="D7" s="6" t="n">
        <f aca="false">2*D3</f>
        <v>100</v>
      </c>
      <c r="E7" s="6" t="n">
        <f aca="false">2*E3</f>
        <v>120</v>
      </c>
      <c r="F7" s="6" t="n">
        <f aca="false">2*F3</f>
        <v>150</v>
      </c>
      <c r="G7" s="6" t="n">
        <f aca="false">2*G3</f>
        <v>200</v>
      </c>
      <c r="H7" s="4"/>
      <c r="I7" s="4"/>
      <c r="J7" s="4"/>
      <c r="K7" s="4"/>
      <c r="L7" s="4"/>
      <c r="M7" s="4"/>
    </row>
    <row r="8" customFormat="false" ht="13" hidden="false" customHeight="true" outlineLevel="0" collapsed="false">
      <c r="A8" s="3" t="s">
        <v>4</v>
      </c>
      <c r="B8" s="6" t="n">
        <f aca="false">6*B3</f>
        <v>180</v>
      </c>
      <c r="C8" s="6" t="n">
        <f aca="false">6*C3</f>
        <v>240</v>
      </c>
      <c r="D8" s="6" t="n">
        <f aca="false">6*D3</f>
        <v>300</v>
      </c>
      <c r="E8" s="6" t="n">
        <f aca="false">6*E3</f>
        <v>360</v>
      </c>
      <c r="F8" s="6" t="n">
        <f aca="false">6*F3</f>
        <v>450</v>
      </c>
      <c r="G8" s="6" t="n">
        <f aca="false">6*G3</f>
        <v>600</v>
      </c>
      <c r="H8" s="4"/>
      <c r="I8" s="4"/>
      <c r="J8" s="4"/>
      <c r="K8" s="4"/>
      <c r="L8" s="4"/>
      <c r="M8" s="4"/>
    </row>
    <row r="9" customFormat="false" ht="13" hidden="false" customHeight="true" outlineLevel="0" collapsed="false">
      <c r="A9" s="3"/>
      <c r="B9" s="6"/>
      <c r="C9" s="6"/>
      <c r="D9" s="6"/>
      <c r="E9" s="6"/>
      <c r="F9" s="6"/>
      <c r="G9" s="6"/>
      <c r="H9" s="4"/>
      <c r="I9" s="4"/>
      <c r="J9" s="4"/>
      <c r="K9" s="4"/>
      <c r="L9" s="4"/>
      <c r="M9" s="4"/>
    </row>
    <row r="10" customFormat="false" ht="13" hidden="false" customHeight="true" outlineLevel="0" collapsed="false">
      <c r="A10" s="3" t="s">
        <v>5</v>
      </c>
      <c r="B10" s="6" t="n">
        <f aca="false">1*B3</f>
        <v>30</v>
      </c>
      <c r="C10" s="6" t="n">
        <f aca="false">1*C3</f>
        <v>40</v>
      </c>
      <c r="D10" s="6" t="n">
        <f aca="false">1*D3</f>
        <v>50</v>
      </c>
      <c r="E10" s="6" t="n">
        <f aca="false">1*E3</f>
        <v>60</v>
      </c>
      <c r="F10" s="6" t="n">
        <f aca="false">1*F3</f>
        <v>75</v>
      </c>
      <c r="G10" s="6" t="n">
        <f aca="false">1*G3</f>
        <v>100</v>
      </c>
      <c r="H10" s="4"/>
      <c r="I10" s="4"/>
      <c r="J10" s="4"/>
      <c r="K10" s="4"/>
      <c r="L10" s="4"/>
      <c r="M10" s="4"/>
    </row>
    <row r="11" customFormat="false" ht="13" hidden="false" customHeight="true" outlineLevel="0" collapsed="false">
      <c r="A11" s="3" t="s">
        <v>6</v>
      </c>
      <c r="B11" s="6" t="n">
        <v>50</v>
      </c>
      <c r="C11" s="6" t="n">
        <v>50</v>
      </c>
      <c r="D11" s="6" t="n">
        <v>50</v>
      </c>
      <c r="E11" s="6" t="n">
        <v>50</v>
      </c>
      <c r="F11" s="6" t="n">
        <v>50</v>
      </c>
      <c r="G11" s="6" t="n">
        <v>50</v>
      </c>
      <c r="H11" s="4"/>
      <c r="I11" s="4"/>
      <c r="J11" s="4"/>
      <c r="K11" s="4"/>
      <c r="L11" s="4"/>
      <c r="M11" s="4"/>
    </row>
    <row r="12" customFormat="false" ht="13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3" hidden="false" customHeight="true" outlineLevel="0" collapsed="false">
      <c r="A13" s="3" t="s">
        <v>7</v>
      </c>
      <c r="B13" s="6" t="n">
        <f aca="false">SUM(B4:B12)</f>
        <v>830</v>
      </c>
      <c r="C13" s="6" t="n">
        <f aca="false">SUM(C4:C12)</f>
        <v>1090</v>
      </c>
      <c r="D13" s="6" t="n">
        <f aca="false">SUM(D4:D12)</f>
        <v>1350</v>
      </c>
      <c r="E13" s="6" t="n">
        <f aca="false">SUM(E4:E12)</f>
        <v>1610</v>
      </c>
      <c r="F13" s="6" t="n">
        <f aca="false">SUM(F4:F12)</f>
        <v>2000</v>
      </c>
      <c r="G13" s="6" t="n">
        <f aca="false">SUM(G4:G12)</f>
        <v>2650</v>
      </c>
      <c r="H13" s="4"/>
      <c r="I13" s="4"/>
      <c r="J13" s="4"/>
      <c r="K13" s="4"/>
      <c r="L13" s="4"/>
      <c r="M13" s="4"/>
    </row>
    <row r="14" customFormat="false" ht="24" hidden="false" customHeight="true" outlineLevel="0" collapsed="false">
      <c r="A14" s="3" t="s">
        <v>8</v>
      </c>
      <c r="B14" s="6" t="n">
        <f aca="false">B13/B3</f>
        <v>27.6666666666667</v>
      </c>
      <c r="C14" s="6" t="n">
        <f aca="false">C13/C3</f>
        <v>27.25</v>
      </c>
      <c r="D14" s="6" t="n">
        <f aca="false">D13/D3</f>
        <v>27</v>
      </c>
      <c r="E14" s="6" t="n">
        <f aca="false">E13/E3</f>
        <v>26.8333333333333</v>
      </c>
      <c r="F14" s="6" t="n">
        <f aca="false">F13/F3</f>
        <v>26.6666666666667</v>
      </c>
      <c r="G14" s="6" t="n">
        <f aca="false">G13/G3</f>
        <v>26.5</v>
      </c>
      <c r="H14" s="4"/>
      <c r="I14" s="4"/>
      <c r="J14" s="4"/>
      <c r="K14" s="4"/>
      <c r="L14" s="4"/>
      <c r="M14" s="4"/>
    </row>
    <row r="15" customFormat="false" ht="13" hidden="false" customHeight="true" outlineLevel="0" collapsed="false">
      <c r="A15" s="3"/>
      <c r="B15" s="6"/>
      <c r="C15" s="6"/>
      <c r="D15" s="6"/>
      <c r="E15" s="6"/>
      <c r="F15" s="6"/>
      <c r="G15" s="6"/>
      <c r="H15" s="4"/>
      <c r="I15" s="4"/>
      <c r="J15" s="4"/>
      <c r="K15" s="4"/>
      <c r="L15" s="4"/>
      <c r="M15" s="4"/>
    </row>
    <row r="16" customFormat="false" ht="13" hidden="false" customHeight="true" outlineLevel="0" collapsed="false">
      <c r="A16" s="3" t="s">
        <v>9</v>
      </c>
      <c r="B16" s="6" t="n">
        <f aca="false">(25-B14)*B3</f>
        <v>-80</v>
      </c>
      <c r="C16" s="6" t="n">
        <f aca="false">(25-C14)*C3</f>
        <v>-90</v>
      </c>
      <c r="D16" s="6" t="n">
        <f aca="false">(25-D14)*D3</f>
        <v>-100</v>
      </c>
      <c r="E16" s="6" t="n">
        <f aca="false">(25-E14)*E3</f>
        <v>-110</v>
      </c>
      <c r="F16" s="6" t="n">
        <f aca="false">(25-F14)*F3</f>
        <v>-125</v>
      </c>
      <c r="G16" s="6" t="n">
        <f aca="false">(25-G14)*G3</f>
        <v>-150</v>
      </c>
      <c r="H16" s="4"/>
      <c r="I16" s="4"/>
      <c r="J16" s="4"/>
      <c r="K16" s="4"/>
      <c r="L16" s="4"/>
      <c r="M16" s="4"/>
    </row>
    <row r="17" customFormat="false" ht="13" hidden="false" customHeight="true" outlineLevel="0" collapsed="false">
      <c r="A17" s="3" t="s">
        <v>10</v>
      </c>
      <c r="B17" s="6" t="n">
        <f aca="false">(30-B14)*B3</f>
        <v>70</v>
      </c>
      <c r="C17" s="6" t="n">
        <f aca="false">(30-C14)*C3</f>
        <v>110</v>
      </c>
      <c r="D17" s="6" t="n">
        <f aca="false">(30-D14)*D3</f>
        <v>150</v>
      </c>
      <c r="E17" s="6" t="n">
        <f aca="false">(30-E14)*E3</f>
        <v>190</v>
      </c>
      <c r="F17" s="6" t="n">
        <f aca="false">(30-F14)*F3</f>
        <v>250</v>
      </c>
      <c r="G17" s="6" t="n">
        <f aca="false">(30-G14)*G3</f>
        <v>350</v>
      </c>
      <c r="H17" s="4"/>
      <c r="I17" s="4"/>
      <c r="J17" s="4"/>
      <c r="K17" s="4"/>
      <c r="L17" s="4"/>
      <c r="M17" s="4"/>
    </row>
    <row r="18" customFormat="false" ht="13" hidden="false" customHeight="true" outlineLevel="0" collapsed="false">
      <c r="A18" s="3" t="s">
        <v>11</v>
      </c>
      <c r="B18" s="6" t="n">
        <f aca="false">(36-B14)*B3</f>
        <v>250</v>
      </c>
      <c r="C18" s="6" t="n">
        <f aca="false">(36-C14)*C3</f>
        <v>350</v>
      </c>
      <c r="D18" s="6" t="n">
        <f aca="false">(36-D14)*D3</f>
        <v>450</v>
      </c>
      <c r="E18" s="6" t="n">
        <f aca="false">(36-E14)*E3</f>
        <v>550</v>
      </c>
      <c r="F18" s="6" t="n">
        <f aca="false">(36-F14)*F3</f>
        <v>700</v>
      </c>
      <c r="G18" s="6" t="n">
        <f aca="false">(36-G14)*G3</f>
        <v>950</v>
      </c>
      <c r="H18" s="4"/>
      <c r="I18" s="4"/>
      <c r="J18" s="4"/>
      <c r="K18" s="4"/>
      <c r="L18" s="4"/>
      <c r="M18" s="4"/>
    </row>
    <row r="19" customFormat="false" ht="13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3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3" hidden="false" customHeight="true" outlineLevel="0" collapsed="false">
      <c r="A21" s="3"/>
      <c r="B21" s="6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" hidden="false" customHeight="true" outlineLevel="0" collapsed="false">
      <c r="A22" s="3"/>
      <c r="B22" s="6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3" hidden="false" customHeight="true" outlineLevel="0" collapsed="false">
      <c r="A23" s="3"/>
      <c r="B23" s="6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" hidden="false" customHeight="true" outlineLevel="0" collapsed="false">
      <c r="A24" s="3"/>
      <c r="B24" s="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3" hidden="false" customHeight="true" outlineLevel="0" collapsed="false">
      <c r="A25" s="3"/>
      <c r="B25" s="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" hidden="false" customHeight="true" outlineLevel="0" collapsed="false">
      <c r="A26" s="3"/>
      <c r="B26" s="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" hidden="false" customHeight="true" outlineLevel="0" collapsed="false">
      <c r="A27" s="3"/>
      <c r="B27" s="6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" hidden="false" customHeight="true" outlineLevel="0" collapsed="false">
      <c r="A28" s="3"/>
      <c r="B28" s="6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" hidden="false" customHeight="true" outlineLevel="0" collapsed="false">
      <c r="A29" s="3"/>
      <c r="B29" s="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" hidden="false" customHeight="true" outlineLevel="0" collapsed="false">
      <c r="A30" s="3"/>
      <c r="B30" s="6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" hidden="false" customHeight="true" outlineLevel="0" collapsed="false">
      <c r="A31" s="3"/>
      <c r="B31" s="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" hidden="false" customHeight="true" outlineLevel="0" collapsed="false">
      <c r="A32" s="3"/>
      <c r="B32" s="6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" hidden="false" customHeight="true" outlineLevel="0" collapsed="false">
      <c r="A33" s="3"/>
      <c r="B33" s="6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" hidden="false" customHeight="true" outlineLevel="0" collapsed="false">
      <c r="A34" s="3"/>
      <c r="B34" s="6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" hidden="false" customHeight="true" outlineLevel="0" collapsed="false">
      <c r="A35" s="3"/>
      <c r="B35" s="6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" hidden="false" customHeight="true" outlineLevel="0" collapsed="false">
      <c r="A36" s="3"/>
      <c r="B36" s="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" hidden="false" customHeight="true" outlineLevel="0" collapsed="false">
      <c r="A37" s="3"/>
      <c r="B37" s="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" hidden="false" customHeight="true" outlineLevel="0" collapsed="false">
      <c r="A38" s="3"/>
      <c r="B38" s="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" hidden="false" customHeight="true" outlineLevel="0" collapsed="false">
      <c r="A39" s="3"/>
      <c r="B39" s="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3" hidden="false" customHeight="true" outlineLevel="0" collapsed="false">
      <c r="A40" s="3"/>
      <c r="B40" s="6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" hidden="false" customHeight="true" outlineLevel="0" collapsed="false">
      <c r="A41" s="3"/>
      <c r="B41" s="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3" hidden="false" customHeight="true" outlineLevel="0" collapsed="false">
      <c r="A42" s="3"/>
      <c r="B42" s="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" hidden="false" customHeight="true" outlineLevel="0" collapsed="false">
      <c r="A43" s="3"/>
      <c r="B43" s="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3" hidden="false" customHeight="true" outlineLevel="0" collapsed="false">
      <c r="A44" s="3"/>
      <c r="B44" s="6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" hidden="false" customHeight="true" outlineLevel="0" collapsed="false">
      <c r="A45" s="3"/>
      <c r="B45" s="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 Greenspan</cp:lastModifiedBy>
  <dcterms:modified xsi:type="dcterms:W3CDTF">2012-07-29T20:57:39Z</dcterms:modified>
  <cp:revision>0</cp:revision>
  <dc:subject/>
  <dc:title/>
</cp:coreProperties>
</file>